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all" vbProcedure="false">#REF!</definedName>
    <definedName function="false" hidden="false" name="aluminijska" vbProcedure="false">'[2]'!$A$1</definedName>
    <definedName function="false" hidden="false" name="betonska" vbProcedure="false">'[2]'!$A$1</definedName>
    <definedName function="false" hidden="false" name="BETONSKI_I_ARM_BETONSKI_RADOVI" vbProcedure="false">'[2]'!$B$195</definedName>
    <definedName function="false" hidden="false" name="BE_Price" vbProcedure="false">#REF!</definedName>
    <definedName function="false" hidden="false" name="BRAVARIJA_SKLONIŠTA" vbProcedure="false">'[2]'!$B$1886</definedName>
    <definedName function="false" hidden="false" name="Country" vbProcedure="false">#REF!</definedName>
    <definedName function="false" hidden="false" name="Countr_" vbProcedure="false">#REF!</definedName>
    <definedName function="false" hidden="false" name="Countr_no" vbProcedure="false">#REF!</definedName>
    <definedName function="false" hidden="false" name="CRNA_BRAVARIJA" vbProcedure="false">'[2]'!$B$1811</definedName>
    <definedName function="false" hidden="false" name="D" vbProcedure="false">#REF!</definedName>
    <definedName function="false" hidden="false" name="Data_base_result" vbProcedure="false">#REF!</definedName>
    <definedName function="false" hidden="false" name="DIMNJACI" vbProcedure="false">'[2]'!$B$2352</definedName>
    <definedName function="false" hidden="false" name="DIZALA" vbProcedure="false">'[2]'!$B$2239</definedName>
    <definedName function="false" hidden="false" name="EODB" vbProcedure="false">#REF!</definedName>
    <definedName function="false" hidden="false" name="Excel_BuiltIn_Database" vbProcedure="false">#REF!</definedName>
    <definedName function="false" hidden="false" name="FASADERSKI_RADOVI" vbProcedure="false">'[2]'!$B$2454</definedName>
    <definedName function="false" hidden="false" name="fizika_zgrade" vbProcedure="false">'[2]'!$A$1</definedName>
    <definedName function="false" hidden="false" name="gradbena" vbProcedure="false">'[2]'!$G$208</definedName>
    <definedName function="false" hidden="false" name="H" vbProcedure="false">#REF!</definedName>
    <definedName function="false" hidden="false" name="HR" vbProcedure="false">#REF!</definedName>
    <definedName function="false" hidden="false" name="I" vbProcedure="false">#REF!</definedName>
    <definedName function="false" hidden="false" name="INOX_BRAVARIJA" vbProcedure="false">'[2]'!$B$1888</definedName>
    <definedName function="false" hidden="false" name="IZOLATERSKI_RADOVI" vbProcedure="false">'[2]'!$B$437</definedName>
    <definedName function="false" hidden="false" name="KAMENARSKI_RADOVI" vbProcedure="false">'[2]'!$B$2022</definedName>
    <definedName function="false" hidden="false" name="keramicarska" vbProcedure="false">'[2]'!$G$333</definedName>
    <definedName function="false" hidden="false" name="KERAMIČARSKI_RADOVI" vbProcedure="false">'[2]'!$B$2057</definedName>
    <definedName function="false" hidden="false" name="kljucavnicarska" vbProcedure="false">'[2]'!$G$271</definedName>
    <definedName function="false" hidden="false" name="KROVOPOKRIVAČKI_RADOVI" vbProcedure="false">'[2]'!$B$509</definedName>
    <definedName function="false" hidden="false" name="krovskokleparska" vbProcedure="false">'[2]'!$G$245</definedName>
    <definedName function="false" hidden="false" name="Kurs" vbProcedure="false">#REF!</definedName>
    <definedName function="false" hidden="false" name="Language" vbProcedure="false">#REF!</definedName>
    <definedName function="false" hidden="false" name="Langua_" vbProcedure="false">#REF!</definedName>
    <definedName function="false" hidden="false" name="Langua_no" vbProcedure="false">#REF!</definedName>
    <definedName function="false" hidden="false" name="Last_up_date" vbProcedure="false">#REF!</definedName>
    <definedName function="false" hidden="false" name="LIMARSKI_RADOVI" vbProcedure="false">'[2]'!$B$536</definedName>
    <definedName function="false" hidden="false" name="mavcnokartonska" vbProcedure="false">'[2]'!$G$345</definedName>
    <definedName function="false" hidden="false" name="NEHRĐAJUĆA_BRAVARIJA" vbProcedure="false">'[2]'!$B$1942</definedName>
    <definedName function="false" hidden="false" name="Null" vbProcedure="false">#REF!</definedName>
    <definedName function="false" hidden="false" name="obrtniska" vbProcedure="false">'[2]'!$G$511</definedName>
    <definedName function="false" hidden="false" name="OSTALI_RADOVI" vbProcedure="false">'[2]'!$B$2376</definedName>
    <definedName function="false" hidden="false" name="Partno" vbProcedure="false">#REF!</definedName>
    <definedName function="false" hidden="false" name="PILOTI" vbProcedure="false">'[2]'!$B$2403</definedName>
    <definedName function="false" hidden="false" name="PODOVI" vbProcedure="false">'[2]'!$B$2087</definedName>
    <definedName function="false" hidden="false" name="PREGRADNE_STIJENE" vbProcedure="false">'[2]'!$B$1368</definedName>
    <definedName function="false" hidden="false" name="Price_code" vbProcedure="false">#REF!</definedName>
    <definedName function="false" hidden="false" name="PROTUPOŽARNA_BRAVARIJA" vbProcedure="false">'[2]'!$B$1571</definedName>
    <definedName function="false" hidden="false" name="rbr" vbProcedure="false">#REF!</definedName>
    <definedName function="false" hidden="false" name="reserve" vbProcedure="false">#REF!</definedName>
    <definedName function="false" hidden="false" name="RTG_BRAVARIJA" vbProcedure="false">'[2]'!$B$1748</definedName>
    <definedName function="false" hidden="false" name="RUŠENJA_I_PRILAGODBE_GRAĐEVINSKIH_ELEMENATA_POSTOJEĆIH_GRAĐEVINA" vbProcedure="false">'[2]'!$B$94</definedName>
    <definedName function="false" hidden="false" name="R_E_K_A_P_I_T_U_L_A_C_I_J_A" vbProcedure="false">'[2]'!$B$34</definedName>
    <definedName function="false" hidden="false" name="Seins" vbProcedure="false">#REF!</definedName>
    <definedName function="false" hidden="false" name="slikopleskarska" vbProcedure="false">'[2]'!$G$284</definedName>
    <definedName function="false" hidden="false" name="SOBOSLIKARSKI_RADOVI" vbProcedure="false">'[2]'!$B$2221</definedName>
    <definedName function="false" hidden="false" name="SPUŠTENI_STROPOVI" vbProcedure="false">'[2]'!$B$2113</definedName>
    <definedName function="false" hidden="false" name="tesarska" vbProcedure="false">'[2]'!$B$2</definedName>
    <definedName function="false" hidden="false" name="type" vbProcedure="false">#REF!</definedName>
    <definedName function="false" hidden="false" name="UKLANJANJE_OBJEKATA_I_IZGRADNJA_PRIVREMENE_SAOBRAČAJNICE" vbProcedure="false">'[2]'!$B$90</definedName>
    <definedName function="false" hidden="false" name="UNUTARNJA_ALUMINIJSKA_BRAVARIJA" vbProcedure="false">'[2]'!$B$898</definedName>
    <definedName function="false" hidden="false" name="VANJSKA_ALUMINIJSKA_BRAVARIJA" vbProcedure="false">'[2]'!$B$559</definedName>
    <definedName function="false" hidden="false" name="VI" vbProcedure="false">#REF!</definedName>
    <definedName function="false" hidden="false" name="VP" vbProcedure="false">#REF!</definedName>
    <definedName function="false" hidden="false" name="vvv" vbProcedure="false">[1]Preisfindung!$AE$31</definedName>
    <definedName function="false" hidden="false" name="Wrg" vbProcedure="false">#REF!</definedName>
    <definedName function="false" hidden="false" name="zemeljska" vbProcedure="false">'[2]'!$A$1</definedName>
    <definedName function="false" hidden="false" name="ZEMLJANI_RADOVI" vbProcedure="false">'[2]'!$B$215</definedName>
    <definedName function="false" hidden="false" name="zidarska" vbProcedure="false">'[2]'!$A$1537</definedName>
    <definedName function="false" hidden="false" name="ZIDARSKI_RADOVI" vbProcedure="false">'[2]'!$B$437</definedName>
    <definedName function="false" hidden="false" name="_rbr" vbProcedure="false">#REF!</definedName>
    <definedName function="false" hidden="false" name="ČELIČNA_KONSTRUKCIJA" vbProcedure="false">'[2]'!$B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TROŠKOVNIK</t>
  </si>
  <si>
    <t xml:space="preserve">Naziv ponuditelja/nositelja ponude: ______________________________________________________</t>
  </si>
  <si>
    <t xml:space="preserve">Redni broj</t>
  </si>
  <si>
    <t xml:space="preserve">Opis</t>
  </si>
  <si>
    <t xml:space="preserve">Jedinica mjere</t>
  </si>
  <si>
    <t xml:space="preserve">Količina</t>
  </si>
  <si>
    <t xml:space="preserve">Jedinična cijena u eurima</t>
  </si>
  <si>
    <t xml:space="preserve">Ukupna cijena u eurima</t>
  </si>
  <si>
    <t xml:space="preserve">LED PAR Reflektor</t>
  </si>
  <si>
    <t xml:space="preserve">kom</t>
  </si>
  <si>
    <t xml:space="preserve">LED Fresnel Reflektor</t>
  </si>
  <si>
    <t xml:space="preserve">LED Profilni Reflektor</t>
  </si>
  <si>
    <t xml:space="preserve">Sigurnosna Sajla</t>
  </si>
  <si>
    <t xml:space="preserve">Kuka za ovjes reflektora</t>
  </si>
  <si>
    <t xml:space="preserve">Rasvjetni pult</t>
  </si>
  <si>
    <t xml:space="preserve">Spajanje uređaja </t>
  </si>
  <si>
    <t xml:space="preserve">set</t>
  </si>
  <si>
    <t xml:space="preserve">Montaža i programiranje</t>
  </si>
  <si>
    <t xml:space="preserve">UKUPNO</t>
  </si>
  <si>
    <t xml:space="preserve">PDV</t>
  </si>
  <si>
    <t xml:space="preserve">SVEUKUPNO</t>
  </si>
  <si>
    <t xml:space="preserve">TEHNIČKE SPECIFIKACIJE</t>
  </si>
  <si>
    <t xml:space="preserve">Minimalne tehničke specifikacije</t>
  </si>
  <si>
    <t xml:space="preserve">Ponuđene tehničke specifikacije</t>
  </si>
  <si>
    <t xml:space="preserve">Ponuđeni proizvod (naziv, proizvođač, tip i model):</t>
  </si>
  <si>
    <t xml:space="preserve">Snaga led izvora svjetla min. 300W</t>
  </si>
  <si>
    <t xml:space="preserve">Tip LED izvora COB RGBWA+UV</t>
  </si>
  <si>
    <r>
      <rPr>
        <i val="true"/>
        <sz val="7"/>
        <rFont val="Arial"/>
        <family val="2"/>
        <charset val="238"/>
      </rPr>
      <t xml:space="preserve">Kut svjetla min. 37</t>
    </r>
    <r>
      <rPr>
        <i val="true"/>
        <vertAlign val="superscript"/>
        <sz val="7"/>
        <rFont val="Arial"/>
        <family val="2"/>
        <charset val="238"/>
      </rPr>
      <t xml:space="preserve">o</t>
    </r>
  </si>
  <si>
    <t xml:space="preserve">Min. 4 programibilne tipke</t>
  </si>
  <si>
    <t xml:space="preserve">Ekran u boji dimenzije min. 1,8"</t>
  </si>
  <si>
    <t xml:space="preserve">Rotirajuće četverostrane klapne</t>
  </si>
  <si>
    <t xml:space="preserve">Elektronska zaštita od pregrijavanja</t>
  </si>
  <si>
    <t xml:space="preserve">Snaga led izvora svjetla min. 250W</t>
  </si>
  <si>
    <t xml:space="preserve">Tip LED izvora 2x White 2200-5200 K</t>
  </si>
  <si>
    <r>
      <rPr>
        <i val="true"/>
        <sz val="7"/>
        <rFont val="Arial"/>
        <family val="2"/>
        <charset val="238"/>
      </rPr>
      <t xml:space="preserve">Kut svjetla min.10°- max. 60</t>
    </r>
    <r>
      <rPr>
        <i val="true"/>
        <vertAlign val="superscript"/>
        <sz val="7"/>
        <rFont val="Arial"/>
        <family val="2"/>
        <charset val="238"/>
      </rPr>
      <t xml:space="preserve">o</t>
    </r>
  </si>
  <si>
    <t xml:space="preserve">Snaga led izvora svjetla min. 200W</t>
  </si>
  <si>
    <t xml:space="preserve">Tip LED izvora COB RGBW</t>
  </si>
  <si>
    <r>
      <rPr>
        <i val="true"/>
        <sz val="7"/>
        <rFont val="Arial"/>
        <family val="2"/>
        <charset val="238"/>
      </rPr>
      <t xml:space="preserve">Kut svjetla min.12°- max.30</t>
    </r>
    <r>
      <rPr>
        <i val="true"/>
        <vertAlign val="superscript"/>
        <sz val="7"/>
        <rFont val="Arial"/>
        <family val="2"/>
        <charset val="238"/>
      </rPr>
      <t xml:space="preserve">o</t>
    </r>
  </si>
  <si>
    <t xml:space="preserve">Zatamnjivanje u min. 4 krivulje</t>
  </si>
  <si>
    <t xml:space="preserve">LCD zaslon osjetljiv na dodir</t>
  </si>
  <si>
    <t xml:space="preserve">Sajla za osiguranje reflektora u crnoj boji</t>
  </si>
  <si>
    <t xml:space="preserve">Dužina min. 0,8m</t>
  </si>
  <si>
    <t xml:space="preserve">Nosivost max. 50kg</t>
  </si>
  <si>
    <t xml:space="preserve">Debljina sajle min. 3mm</t>
  </si>
  <si>
    <t xml:space="preserve">Kuka koja obuhvaća cijev min. 50mm</t>
  </si>
  <si>
    <t xml:space="preserve">Nosivost min.100kg</t>
  </si>
  <si>
    <t xml:space="preserve">Kuka u crnoj boji</t>
  </si>
  <si>
    <t xml:space="preserve">Min. 2048 izlaza DMX 512A</t>
  </si>
  <si>
    <t xml:space="preserve">Min. 10.1” Full HD integrirani ekran osjetljiv na dodir</t>
  </si>
  <si>
    <t xml:space="preserve">Min. 4 DMX/RDM fizička izlaza/ulaza</t>
  </si>
  <si>
    <t xml:space="preserve">Gigabit RJ45 Mreža</t>
  </si>
  <si>
    <t xml:space="preserve">Max.4 rotacijska encodera</t>
  </si>
  <si>
    <t xml:space="preserve">Min. 10 motoriziranih klizača</t>
  </si>
  <si>
    <t xml:space="preserve">Sustav Win10 Embedded </t>
  </si>
  <si>
    <t xml:space="preserve">HDMI monitorski izlaz</t>
  </si>
  <si>
    <t xml:space="preserve">Min. 5 USB priključaka</t>
  </si>
  <si>
    <t xml:space="preserve">Dobava i ugradnja DMX signalnog 110Ω AES/EBU digitalnog kabela</t>
  </si>
  <si>
    <t xml:space="preserve">Debljina kabela max. 5mm</t>
  </si>
  <si>
    <t xml:space="preserve">DMX razvod sa min. 4 opto izolirana izlaza</t>
  </si>
  <si>
    <t xml:space="preserve">Konektori za povezivanje uređaja na DMX liniju</t>
  </si>
  <si>
    <t xml:space="preserve">Konektori za povezivanje uređaja na 220V liniju</t>
  </si>
  <si>
    <t xml:space="preserve">Montaža uređaja na postojeću ovjesnu konstrukciju</t>
  </si>
  <si>
    <t xml:space="preserve">Spajanje uređaja na postojeću naponsku mrežu (direktne fiksne 220V priključnice)</t>
  </si>
  <si>
    <t xml:space="preserve">Konektiranje uređaja sa signalnom DMX linijom</t>
  </si>
  <si>
    <t xml:space="preserve">Programiranje uređaja (adresiranje)</t>
  </si>
  <si>
    <t xml:space="preserve">Programiranje rasvjetnog pulta</t>
  </si>
  <si>
    <t xml:space="preserve">Puštanje u rad i obuka korisnika sa radom sust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_-* #,##0.00\ [$€-1]_-;\-* #,##0.00\ [$€-1]_-;_-* \-??\ [$€-1]_-"/>
    <numFmt numFmtId="168" formatCode="0"/>
    <numFmt numFmtId="169" formatCode="0.00"/>
    <numFmt numFmtId="170" formatCode="#,##0.00\ _k_n"/>
    <numFmt numFmtId="171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2"/>
      <name val="Arial "/>
      <family val="0"/>
      <charset val="238"/>
    </font>
    <font>
      <sz val="8"/>
      <name val="Arial"/>
      <family val="2"/>
      <charset val="238"/>
    </font>
    <font>
      <sz val="7"/>
      <name val="Arial 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name val="Arial"/>
      <family val="2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7"/>
      <name val="Arial 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2" applyFont="true" applyBorder="true" applyAlignment="false" applyProtection="false"/>
    <xf numFmtId="164" fontId="7" fillId="6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Besuchter Hyperlink" xfId="21"/>
    <cellStyle name="Bilješka" xfId="22"/>
    <cellStyle name="Bilješka 2" xfId="23"/>
    <cellStyle name="Bilješka 2 2" xfId="24"/>
    <cellStyle name="Bilješka 2 3" xfId="25"/>
    <cellStyle name="Bilješka 2 4" xfId="26"/>
    <cellStyle name="Comma 2" xfId="27"/>
    <cellStyle name="Currency 2" xfId="28"/>
    <cellStyle name="Dobro" xfId="29"/>
    <cellStyle name="Dobro 2" xfId="30"/>
    <cellStyle name="Euro" xfId="31"/>
    <cellStyle name="Good 1" xfId="32"/>
    <cellStyle name="Izlaz" xfId="33"/>
    <cellStyle name="Izlaz 2" xfId="34"/>
    <cellStyle name="Naslov" xfId="35"/>
    <cellStyle name="Naslov 5" xfId="36"/>
    <cellStyle name="Normal 17" xfId="37"/>
    <cellStyle name="Normal 2" xfId="38"/>
    <cellStyle name="Normal 3" xfId="39"/>
    <cellStyle name="Normal 3 2" xfId="40"/>
    <cellStyle name="Normal 3 3" xfId="41"/>
    <cellStyle name="Normal 3 4" xfId="42"/>
    <cellStyle name="Normal 4" xfId="43"/>
    <cellStyle name="Normal 5" xfId="44"/>
    <cellStyle name="Normal_Troskovnik BP1 2" xfId="45"/>
    <cellStyle name="Note 1" xfId="46"/>
    <cellStyle name="Obično 12" xfId="47"/>
    <cellStyle name="Obično 13" xfId="48"/>
    <cellStyle name="Obično 14" xfId="49"/>
    <cellStyle name="Obično 15" xfId="50"/>
    <cellStyle name="Obično 16" xfId="51"/>
    <cellStyle name="Obično 18" xfId="52"/>
    <cellStyle name="Obično 19" xfId="53"/>
    <cellStyle name="Obično 2" xfId="54"/>
    <cellStyle name="Obično 2 2" xfId="55"/>
    <cellStyle name="Obično 20" xfId="56"/>
    <cellStyle name="Obično 21" xfId="57"/>
    <cellStyle name="Obično 22" xfId="58"/>
    <cellStyle name="Obično 23" xfId="59"/>
    <cellStyle name="Obično 24" xfId="60"/>
    <cellStyle name="Obično 25" xfId="61"/>
    <cellStyle name="Obično 26" xfId="62"/>
    <cellStyle name="Obično 27" xfId="63"/>
    <cellStyle name="Obično 28" xfId="64"/>
    <cellStyle name="Obično 29" xfId="65"/>
    <cellStyle name="Obično 3" xfId="66"/>
    <cellStyle name="Obično 30" xfId="67"/>
    <cellStyle name="Obično 31" xfId="68"/>
    <cellStyle name="Obično 32" xfId="69"/>
    <cellStyle name="Obično 33" xfId="70"/>
    <cellStyle name="Obično 36" xfId="71"/>
    <cellStyle name="Obično 4" xfId="72"/>
    <cellStyle name="Obično 4 2" xfId="73"/>
    <cellStyle name="Obično 4 3" xfId="74"/>
    <cellStyle name="Obično 4 4" xfId="75"/>
    <cellStyle name="Obično 40" xfId="76"/>
    <cellStyle name="Obično 41" xfId="77"/>
    <cellStyle name="Obično 43" xfId="78"/>
    <cellStyle name="Obično 46" xfId="79"/>
    <cellStyle name="Output" xfId="80"/>
    <cellStyle name="Standard" xfId="81"/>
    <cellStyle name="Style 1" xfId="82"/>
    <cellStyle name="Tekst upozorenja" xfId="83"/>
    <cellStyle name="Tekst upozorenja 2" xfId="84"/>
    <cellStyle name="Title" xfId="85"/>
    <cellStyle name="Valuta 2" xfId="86"/>
    <cellStyle name="Warning Text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agutin/Desktop/Elektro%20tro&#353;kovnik%202010.%2001.%20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ehnos/mydocs/Documents%20and%20Settings/msanja/Local%20Settings/Temporary%20Internet%20Files/OLK1C2/Videotronic/Price%20list%20Videotronic%2005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 ELEKTROINSTALACIJSKI RADOVI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spreise"/>
      <sheetName val="Preisblatt"/>
      <sheetName val="Preisfindu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9.41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5" customFormat="false" ht="21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2.75" hidden="false" customHeight="false" outlineLevel="0" collapsed="false">
      <c r="A6" s="9" t="n">
        <v>1</v>
      </c>
      <c r="B6" s="10" t="s">
        <v>8</v>
      </c>
      <c r="C6" s="11" t="s">
        <v>9</v>
      </c>
      <c r="D6" s="12" t="n">
        <v>10</v>
      </c>
      <c r="E6" s="13"/>
      <c r="F6" s="14" t="n">
        <f aca="false">E6*D6</f>
        <v>0</v>
      </c>
    </row>
    <row r="7" customFormat="false" ht="12.75" hidden="false" customHeight="false" outlineLevel="0" collapsed="false">
      <c r="A7" s="9" t="n">
        <v>2</v>
      </c>
      <c r="B7" s="10" t="s">
        <v>8</v>
      </c>
      <c r="C7" s="11" t="s">
        <v>9</v>
      </c>
      <c r="D7" s="12" t="n">
        <v>6</v>
      </c>
      <c r="E7" s="13"/>
      <c r="F7" s="14" t="n">
        <f aca="false">E7*D7</f>
        <v>0</v>
      </c>
    </row>
    <row r="8" customFormat="false" ht="12.75" hidden="false" customHeight="false" outlineLevel="0" collapsed="false">
      <c r="A8" s="9" t="n">
        <v>3</v>
      </c>
      <c r="B8" s="10" t="s">
        <v>10</v>
      </c>
      <c r="C8" s="11" t="s">
        <v>9</v>
      </c>
      <c r="D8" s="12" t="n">
        <v>6</v>
      </c>
      <c r="E8" s="13"/>
      <c r="F8" s="14" t="n">
        <f aca="false">E8*D8</f>
        <v>0</v>
      </c>
    </row>
    <row r="9" customFormat="false" ht="12.75" hidden="false" customHeight="false" outlineLevel="0" collapsed="false">
      <c r="A9" s="9" t="n">
        <v>4</v>
      </c>
      <c r="B9" s="10" t="s">
        <v>11</v>
      </c>
      <c r="C9" s="11" t="s">
        <v>9</v>
      </c>
      <c r="D9" s="12" t="n">
        <v>4</v>
      </c>
      <c r="E9" s="13"/>
      <c r="F9" s="14" t="n">
        <f aca="false">E9*D9</f>
        <v>0</v>
      </c>
    </row>
    <row r="10" customFormat="false" ht="12.75" hidden="false" customHeight="false" outlineLevel="0" collapsed="false">
      <c r="A10" s="9" t="n">
        <v>5</v>
      </c>
      <c r="B10" s="10" t="s">
        <v>12</v>
      </c>
      <c r="C10" s="11" t="s">
        <v>9</v>
      </c>
      <c r="D10" s="12" t="n">
        <v>26</v>
      </c>
      <c r="E10" s="13"/>
      <c r="F10" s="14" t="n">
        <f aca="false">E10*D10</f>
        <v>0</v>
      </c>
    </row>
    <row r="11" customFormat="false" ht="12.75" hidden="false" customHeight="false" outlineLevel="0" collapsed="false">
      <c r="A11" s="9" t="n">
        <v>6</v>
      </c>
      <c r="B11" s="10" t="s">
        <v>13</v>
      </c>
      <c r="C11" s="11" t="s">
        <v>9</v>
      </c>
      <c r="D11" s="12" t="n">
        <v>26</v>
      </c>
      <c r="E11" s="13"/>
      <c r="F11" s="14" t="n">
        <f aca="false">E11*D11</f>
        <v>0</v>
      </c>
    </row>
    <row r="12" customFormat="false" ht="12.75" hidden="false" customHeight="false" outlineLevel="0" collapsed="false">
      <c r="A12" s="9" t="n">
        <v>7</v>
      </c>
      <c r="B12" s="10" t="s">
        <v>14</v>
      </c>
      <c r="C12" s="11" t="s">
        <v>9</v>
      </c>
      <c r="D12" s="12" t="n">
        <v>1</v>
      </c>
      <c r="E12" s="13"/>
      <c r="F12" s="14" t="n">
        <f aca="false">E12*D12</f>
        <v>0</v>
      </c>
    </row>
    <row r="13" customFormat="false" ht="12.75" hidden="false" customHeight="false" outlineLevel="0" collapsed="false">
      <c r="A13" s="9" t="n">
        <v>8</v>
      </c>
      <c r="B13" s="10" t="s">
        <v>15</v>
      </c>
      <c r="C13" s="11" t="s">
        <v>16</v>
      </c>
      <c r="D13" s="12" t="n">
        <v>1</v>
      </c>
      <c r="E13" s="13"/>
      <c r="F13" s="14" t="n">
        <f aca="false">E13*D13</f>
        <v>0</v>
      </c>
    </row>
    <row r="14" customFormat="false" ht="12.75" hidden="false" customHeight="false" outlineLevel="0" collapsed="false">
      <c r="A14" s="15" t="n">
        <v>9</v>
      </c>
      <c r="B14" s="16" t="s">
        <v>17</v>
      </c>
      <c r="C14" s="17" t="s">
        <v>16</v>
      </c>
      <c r="D14" s="18" t="n">
        <v>1</v>
      </c>
      <c r="E14" s="19"/>
      <c r="F14" s="20" t="n">
        <f aca="false">E14*D14</f>
        <v>0</v>
      </c>
    </row>
    <row r="15" customFormat="false" ht="12.75" hidden="false" customHeight="false" outlineLevel="0" collapsed="false">
      <c r="A15" s="21"/>
      <c r="B15" s="21"/>
      <c r="C15" s="21"/>
      <c r="D15" s="22" t="s">
        <v>18</v>
      </c>
      <c r="F15" s="23" t="n">
        <f aca="false">SUM(F6,F7,F8,F9,F10,F11,F12,F13,F14)</f>
        <v>0</v>
      </c>
    </row>
    <row r="16" customFormat="false" ht="12.75" hidden="false" customHeight="false" outlineLevel="0" collapsed="false">
      <c r="A16" s="21"/>
      <c r="B16" s="21"/>
      <c r="C16" s="21"/>
      <c r="D16" s="24"/>
      <c r="F16" s="25"/>
    </row>
    <row r="17" customFormat="false" ht="12.75" hidden="false" customHeight="false" outlineLevel="0" collapsed="false">
      <c r="A17" s="21"/>
      <c r="B17" s="21"/>
      <c r="C17" s="21"/>
      <c r="D17" s="26" t="s">
        <v>19</v>
      </c>
      <c r="F17" s="27" t="n">
        <f aca="false">(F15*0.25)</f>
        <v>0</v>
      </c>
    </row>
    <row r="18" customFormat="false" ht="12.75" hidden="false" customHeight="false" outlineLevel="0" collapsed="false">
      <c r="A18" s="21"/>
      <c r="B18" s="21"/>
      <c r="C18" s="21"/>
      <c r="D18" s="24"/>
      <c r="F18" s="25"/>
    </row>
    <row r="19" customFormat="false" ht="12.75" hidden="false" customHeight="false" outlineLevel="0" collapsed="false">
      <c r="A19" s="21"/>
      <c r="B19" s="21"/>
      <c r="C19" s="21"/>
      <c r="D19" s="26" t="s">
        <v>20</v>
      </c>
      <c r="F19" s="27" t="n">
        <f aca="false">SUM(F15*1.25)</f>
        <v>0</v>
      </c>
    </row>
    <row r="20" customFormat="false" ht="12.75" hidden="false" customHeight="false" outlineLevel="0" collapsed="false">
      <c r="D20" s="28"/>
      <c r="F20" s="29"/>
    </row>
    <row r="21" customFormat="false" ht="12.75" hidden="false" customHeight="false" outlineLevel="0" collapsed="false">
      <c r="D21" s="28"/>
      <c r="F21" s="29"/>
    </row>
    <row r="22" customFormat="false" ht="15.75" hidden="false" customHeight="false" outlineLevel="0" collapsed="false">
      <c r="A22" s="2" t="s">
        <v>21</v>
      </c>
      <c r="B22" s="2"/>
      <c r="C22" s="2"/>
      <c r="D22" s="2"/>
      <c r="E22" s="2"/>
      <c r="F22" s="2"/>
    </row>
    <row r="24" customFormat="false" ht="12.75" hidden="false" customHeight="false" outlineLevel="0" collapsed="false">
      <c r="A24" s="21"/>
      <c r="B24" s="30" t="s">
        <v>22</v>
      </c>
      <c r="C24" s="31" t="s">
        <v>23</v>
      </c>
      <c r="D24" s="31"/>
      <c r="E24" s="31"/>
    </row>
    <row r="25" customFormat="false" ht="12.75" hidden="false" customHeight="true" outlineLevel="0" collapsed="false">
      <c r="A25" s="9" t="n">
        <v>1</v>
      </c>
      <c r="B25" s="10" t="s">
        <v>8</v>
      </c>
      <c r="C25" s="32" t="s">
        <v>24</v>
      </c>
      <c r="D25" s="32"/>
      <c r="E25" s="32"/>
    </row>
    <row r="26" customFormat="false" ht="12.75" hidden="false" customHeight="false" outlineLevel="0" collapsed="false">
      <c r="A26" s="33"/>
      <c r="B26" s="34" t="s">
        <v>25</v>
      </c>
      <c r="C26" s="35"/>
      <c r="D26" s="35"/>
      <c r="E26" s="35"/>
    </row>
    <row r="27" customFormat="false" ht="12.75" hidden="false" customHeight="false" outlineLevel="0" collapsed="false">
      <c r="A27" s="36"/>
      <c r="B27" s="37" t="s">
        <v>26</v>
      </c>
      <c r="C27" s="35"/>
      <c r="D27" s="35"/>
      <c r="E27" s="35"/>
    </row>
    <row r="28" customFormat="false" ht="12.75" hidden="false" customHeight="false" outlineLevel="0" collapsed="false">
      <c r="A28" s="36"/>
      <c r="B28" s="37" t="s">
        <v>27</v>
      </c>
      <c r="C28" s="35"/>
      <c r="D28" s="35"/>
      <c r="E28" s="35"/>
    </row>
    <row r="29" customFormat="false" ht="12.75" hidden="false" customHeight="false" outlineLevel="0" collapsed="false">
      <c r="A29" s="36"/>
      <c r="B29" s="34" t="s">
        <v>28</v>
      </c>
      <c r="C29" s="35"/>
      <c r="D29" s="35"/>
      <c r="E29" s="35"/>
    </row>
    <row r="30" customFormat="false" ht="12.75" hidden="false" customHeight="false" outlineLevel="0" collapsed="false">
      <c r="A30" s="36"/>
      <c r="B30" s="37" t="s">
        <v>29</v>
      </c>
      <c r="C30" s="35"/>
      <c r="D30" s="35"/>
      <c r="E30" s="35"/>
    </row>
    <row r="31" customFormat="false" ht="12.75" hidden="false" customHeight="false" outlineLevel="0" collapsed="false">
      <c r="A31" s="36"/>
      <c r="B31" s="34" t="s">
        <v>30</v>
      </c>
      <c r="C31" s="35"/>
      <c r="D31" s="35"/>
      <c r="E31" s="35"/>
    </row>
    <row r="32" customFormat="false" ht="12.75" hidden="false" customHeight="false" outlineLevel="0" collapsed="false">
      <c r="A32" s="38"/>
      <c r="B32" s="39" t="s">
        <v>31</v>
      </c>
      <c r="C32" s="35"/>
      <c r="D32" s="35"/>
      <c r="E32" s="35"/>
    </row>
    <row r="33" customFormat="false" ht="12.75" hidden="false" customHeight="true" outlineLevel="0" collapsed="false">
      <c r="A33" s="9" t="n">
        <v>2</v>
      </c>
      <c r="B33" s="10" t="s">
        <v>8</v>
      </c>
      <c r="C33" s="32" t="s">
        <v>24</v>
      </c>
      <c r="D33" s="32"/>
      <c r="E33" s="32"/>
    </row>
    <row r="34" customFormat="false" ht="12.75" hidden="false" customHeight="false" outlineLevel="0" collapsed="false">
      <c r="A34" s="33"/>
      <c r="B34" s="34" t="s">
        <v>32</v>
      </c>
      <c r="C34" s="35"/>
      <c r="D34" s="35"/>
      <c r="E34" s="35"/>
    </row>
    <row r="35" customFormat="false" ht="12.75" hidden="false" customHeight="false" outlineLevel="0" collapsed="false">
      <c r="A35" s="36"/>
      <c r="B35" s="37" t="s">
        <v>33</v>
      </c>
      <c r="C35" s="35"/>
      <c r="D35" s="35"/>
      <c r="E35" s="35"/>
    </row>
    <row r="36" customFormat="false" ht="12.75" hidden="false" customHeight="false" outlineLevel="0" collapsed="false">
      <c r="A36" s="36"/>
      <c r="B36" s="37" t="s">
        <v>27</v>
      </c>
      <c r="C36" s="35"/>
      <c r="D36" s="35"/>
      <c r="E36" s="35"/>
    </row>
    <row r="37" customFormat="false" ht="12.75" hidden="false" customHeight="false" outlineLevel="0" collapsed="false">
      <c r="A37" s="36"/>
      <c r="B37" s="34" t="s">
        <v>28</v>
      </c>
      <c r="C37" s="35"/>
      <c r="D37" s="35"/>
      <c r="E37" s="35"/>
    </row>
    <row r="38" customFormat="false" ht="12.75" hidden="false" customHeight="false" outlineLevel="0" collapsed="false">
      <c r="A38" s="36"/>
      <c r="B38" s="37" t="s">
        <v>29</v>
      </c>
      <c r="C38" s="35"/>
      <c r="D38" s="35"/>
      <c r="E38" s="35"/>
    </row>
    <row r="39" customFormat="false" ht="12.75" hidden="false" customHeight="false" outlineLevel="0" collapsed="false">
      <c r="A39" s="36"/>
      <c r="B39" s="34" t="s">
        <v>30</v>
      </c>
      <c r="C39" s="35"/>
      <c r="D39" s="35"/>
      <c r="E39" s="35"/>
    </row>
    <row r="40" customFormat="false" ht="12.75" hidden="false" customHeight="false" outlineLevel="0" collapsed="false">
      <c r="A40" s="38"/>
      <c r="B40" s="39" t="s">
        <v>31</v>
      </c>
      <c r="C40" s="35"/>
      <c r="D40" s="35"/>
      <c r="E40" s="35"/>
    </row>
    <row r="41" customFormat="false" ht="12.6" hidden="false" customHeight="true" outlineLevel="0" collapsed="false">
      <c r="A41" s="9" t="n">
        <v>3</v>
      </c>
      <c r="B41" s="10" t="s">
        <v>10</v>
      </c>
      <c r="C41" s="32" t="s">
        <v>24</v>
      </c>
      <c r="D41" s="32"/>
      <c r="E41" s="32"/>
    </row>
    <row r="42" customFormat="false" ht="12.75" hidden="false" customHeight="false" outlineLevel="0" collapsed="false">
      <c r="A42" s="33"/>
      <c r="B42" s="34" t="s">
        <v>25</v>
      </c>
      <c r="C42" s="35"/>
      <c r="D42" s="35"/>
      <c r="E42" s="35"/>
    </row>
    <row r="43" customFormat="false" ht="12.75" hidden="false" customHeight="false" outlineLevel="0" collapsed="false">
      <c r="A43" s="36"/>
      <c r="B43" s="37" t="s">
        <v>26</v>
      </c>
      <c r="C43" s="35"/>
      <c r="D43" s="35"/>
      <c r="E43" s="35"/>
    </row>
    <row r="44" customFormat="false" ht="12.75" hidden="false" customHeight="false" outlineLevel="0" collapsed="false">
      <c r="A44" s="36"/>
      <c r="B44" s="37" t="s">
        <v>34</v>
      </c>
      <c r="C44" s="35"/>
      <c r="D44" s="35"/>
      <c r="E44" s="35"/>
    </row>
    <row r="45" customFormat="false" ht="12.75" hidden="false" customHeight="false" outlineLevel="0" collapsed="false">
      <c r="A45" s="36"/>
      <c r="B45" s="34" t="s">
        <v>28</v>
      </c>
      <c r="C45" s="35"/>
      <c r="D45" s="35"/>
      <c r="E45" s="35"/>
    </row>
    <row r="46" customFormat="false" ht="12.75" hidden="false" customHeight="false" outlineLevel="0" collapsed="false">
      <c r="A46" s="36"/>
      <c r="B46" s="37" t="s">
        <v>29</v>
      </c>
      <c r="C46" s="35"/>
      <c r="D46" s="35"/>
      <c r="E46" s="35"/>
    </row>
    <row r="47" customFormat="false" ht="12.75" hidden="false" customHeight="false" outlineLevel="0" collapsed="false">
      <c r="A47" s="36"/>
      <c r="B47" s="34" t="s">
        <v>30</v>
      </c>
      <c r="C47" s="35"/>
      <c r="D47" s="35"/>
      <c r="E47" s="35"/>
    </row>
    <row r="48" customFormat="false" ht="12.75" hidden="false" customHeight="false" outlineLevel="0" collapsed="false">
      <c r="A48" s="38"/>
      <c r="B48" s="39" t="s">
        <v>31</v>
      </c>
      <c r="C48" s="35"/>
      <c r="D48" s="35"/>
      <c r="E48" s="35"/>
    </row>
    <row r="49" customFormat="false" ht="12.75" hidden="false" customHeight="true" outlineLevel="0" collapsed="false">
      <c r="A49" s="9" t="n">
        <v>4</v>
      </c>
      <c r="B49" s="10" t="s">
        <v>11</v>
      </c>
      <c r="C49" s="32" t="s">
        <v>24</v>
      </c>
      <c r="D49" s="32"/>
      <c r="E49" s="32"/>
    </row>
    <row r="50" customFormat="false" ht="12.75" hidden="false" customHeight="false" outlineLevel="0" collapsed="false">
      <c r="A50" s="33"/>
      <c r="B50" s="34" t="s">
        <v>35</v>
      </c>
      <c r="C50" s="35"/>
      <c r="D50" s="35"/>
      <c r="E50" s="35"/>
    </row>
    <row r="51" customFormat="false" ht="12.75" hidden="false" customHeight="false" outlineLevel="0" collapsed="false">
      <c r="A51" s="36"/>
      <c r="B51" s="37" t="s">
        <v>36</v>
      </c>
      <c r="C51" s="35"/>
      <c r="D51" s="35"/>
      <c r="E51" s="35"/>
    </row>
    <row r="52" customFormat="false" ht="12.75" hidden="false" customHeight="false" outlineLevel="0" collapsed="false">
      <c r="A52" s="36"/>
      <c r="B52" s="37" t="s">
        <v>37</v>
      </c>
      <c r="C52" s="35"/>
      <c r="D52" s="35"/>
      <c r="E52" s="35"/>
    </row>
    <row r="53" customFormat="false" ht="12.75" hidden="false" customHeight="false" outlineLevel="0" collapsed="false">
      <c r="A53" s="36"/>
      <c r="B53" s="34" t="s">
        <v>38</v>
      </c>
      <c r="C53" s="35"/>
      <c r="D53" s="35"/>
      <c r="E53" s="35"/>
    </row>
    <row r="54" customFormat="false" ht="12.75" hidden="false" customHeight="false" outlineLevel="0" collapsed="false">
      <c r="A54" s="38"/>
      <c r="B54" s="40" t="s">
        <v>39</v>
      </c>
      <c r="C54" s="35"/>
      <c r="D54" s="35"/>
      <c r="E54" s="35"/>
    </row>
    <row r="55" customFormat="false" ht="12.75" hidden="false" customHeight="true" outlineLevel="0" collapsed="false">
      <c r="A55" s="9" t="n">
        <v>5</v>
      </c>
      <c r="B55" s="10" t="s">
        <v>12</v>
      </c>
      <c r="C55" s="32" t="s">
        <v>24</v>
      </c>
      <c r="D55" s="32"/>
      <c r="E55" s="32"/>
    </row>
    <row r="56" customFormat="false" ht="12.75" hidden="false" customHeight="false" outlineLevel="0" collapsed="false">
      <c r="A56" s="33"/>
      <c r="B56" s="34" t="s">
        <v>40</v>
      </c>
      <c r="C56" s="35"/>
      <c r="D56" s="35"/>
      <c r="E56" s="35"/>
    </row>
    <row r="57" customFormat="false" ht="12.75" hidden="false" customHeight="false" outlineLevel="0" collapsed="false">
      <c r="A57" s="36"/>
      <c r="B57" s="37" t="s">
        <v>41</v>
      </c>
      <c r="C57" s="35"/>
      <c r="D57" s="35"/>
      <c r="E57" s="35"/>
    </row>
    <row r="58" customFormat="false" ht="12.75" hidden="false" customHeight="false" outlineLevel="0" collapsed="false">
      <c r="A58" s="41"/>
      <c r="B58" s="34" t="s">
        <v>42</v>
      </c>
      <c r="C58" s="35"/>
      <c r="D58" s="35"/>
      <c r="E58" s="35"/>
    </row>
    <row r="59" customFormat="false" ht="12.75" hidden="false" customHeight="false" outlineLevel="0" collapsed="false">
      <c r="A59" s="42"/>
      <c r="B59" s="39" t="s">
        <v>43</v>
      </c>
      <c r="C59" s="35"/>
      <c r="D59" s="35"/>
      <c r="E59" s="35"/>
    </row>
    <row r="60" customFormat="false" ht="12.75" hidden="false" customHeight="true" outlineLevel="0" collapsed="false">
      <c r="A60" s="9" t="n">
        <v>6</v>
      </c>
      <c r="B60" s="10" t="s">
        <v>13</v>
      </c>
      <c r="C60" s="32" t="s">
        <v>24</v>
      </c>
      <c r="D60" s="32"/>
      <c r="E60" s="32"/>
    </row>
    <row r="61" customFormat="false" ht="12.75" hidden="false" customHeight="false" outlineLevel="0" collapsed="false">
      <c r="A61" s="33"/>
      <c r="B61" s="34" t="s">
        <v>44</v>
      </c>
      <c r="C61" s="35"/>
      <c r="D61" s="35"/>
      <c r="E61" s="35"/>
    </row>
    <row r="62" customFormat="false" ht="12.75" hidden="false" customHeight="false" outlineLevel="0" collapsed="false">
      <c r="A62" s="36"/>
      <c r="B62" s="37" t="s">
        <v>45</v>
      </c>
      <c r="C62" s="35"/>
      <c r="D62" s="35"/>
      <c r="E62" s="35"/>
    </row>
    <row r="63" customFormat="false" ht="12.75" hidden="false" customHeight="false" outlineLevel="0" collapsed="false">
      <c r="A63" s="42"/>
      <c r="B63" s="39" t="s">
        <v>46</v>
      </c>
      <c r="C63" s="35"/>
      <c r="D63" s="35"/>
      <c r="E63" s="35"/>
    </row>
    <row r="64" customFormat="false" ht="12.75" hidden="false" customHeight="true" outlineLevel="0" collapsed="false">
      <c r="A64" s="9" t="n">
        <v>7</v>
      </c>
      <c r="B64" s="10" t="s">
        <v>14</v>
      </c>
      <c r="C64" s="32" t="s">
        <v>24</v>
      </c>
      <c r="D64" s="32"/>
      <c r="E64" s="32"/>
    </row>
    <row r="65" customFormat="false" ht="12.75" hidden="false" customHeight="false" outlineLevel="0" collapsed="false">
      <c r="A65" s="33"/>
      <c r="B65" s="37" t="s">
        <v>47</v>
      </c>
      <c r="C65" s="35"/>
      <c r="D65" s="35"/>
      <c r="E65" s="35"/>
    </row>
    <row r="66" customFormat="false" ht="12.75" hidden="false" customHeight="false" outlineLevel="0" collapsed="false">
      <c r="A66" s="36"/>
      <c r="B66" s="37" t="s">
        <v>48</v>
      </c>
      <c r="C66" s="35"/>
      <c r="D66" s="35"/>
      <c r="E66" s="35"/>
    </row>
    <row r="67" customFormat="false" ht="12.75" hidden="false" customHeight="false" outlineLevel="0" collapsed="false">
      <c r="A67" s="41"/>
      <c r="B67" s="37" t="s">
        <v>49</v>
      </c>
      <c r="C67" s="35"/>
      <c r="D67" s="35"/>
      <c r="E67" s="35"/>
    </row>
    <row r="68" customFormat="false" ht="12.75" hidden="false" customHeight="false" outlineLevel="0" collapsed="false">
      <c r="A68" s="41"/>
      <c r="B68" s="37" t="s">
        <v>50</v>
      </c>
      <c r="C68" s="35"/>
      <c r="D68" s="35"/>
      <c r="E68" s="35"/>
    </row>
    <row r="69" customFormat="false" ht="12.75" hidden="false" customHeight="false" outlineLevel="0" collapsed="false">
      <c r="A69" s="41"/>
      <c r="B69" s="37" t="s">
        <v>51</v>
      </c>
      <c r="C69" s="35"/>
      <c r="D69" s="35"/>
      <c r="E69" s="35"/>
    </row>
    <row r="70" customFormat="false" ht="12.75" hidden="false" customHeight="false" outlineLevel="0" collapsed="false">
      <c r="A70" s="41"/>
      <c r="B70" s="37" t="s">
        <v>52</v>
      </c>
      <c r="C70" s="35"/>
      <c r="D70" s="35"/>
      <c r="E70" s="35"/>
    </row>
    <row r="71" customFormat="false" ht="12.75" hidden="false" customHeight="false" outlineLevel="0" collapsed="false">
      <c r="A71" s="41"/>
      <c r="B71" s="37" t="s">
        <v>53</v>
      </c>
      <c r="C71" s="35"/>
      <c r="D71" s="35"/>
      <c r="E71" s="35"/>
    </row>
    <row r="72" customFormat="false" ht="12.75" hidden="false" customHeight="false" outlineLevel="0" collapsed="false">
      <c r="A72" s="41"/>
      <c r="B72" s="43" t="s">
        <v>54</v>
      </c>
      <c r="C72" s="35"/>
      <c r="D72" s="35"/>
      <c r="E72" s="35"/>
    </row>
    <row r="73" customFormat="false" ht="12.75" hidden="false" customHeight="false" outlineLevel="0" collapsed="false">
      <c r="A73" s="42"/>
      <c r="B73" s="40" t="s">
        <v>55</v>
      </c>
      <c r="C73" s="35"/>
      <c r="D73" s="35"/>
      <c r="E73" s="35"/>
    </row>
    <row r="74" customFormat="false" ht="12.75" hidden="false" customHeight="true" outlineLevel="0" collapsed="false">
      <c r="A74" s="9" t="n">
        <v>8</v>
      </c>
      <c r="B74" s="10" t="s">
        <v>15</v>
      </c>
      <c r="C74" s="32" t="s">
        <v>24</v>
      </c>
      <c r="D74" s="32"/>
      <c r="E74" s="32"/>
    </row>
    <row r="75" customFormat="false" ht="21.75" hidden="false" customHeight="true" outlineLevel="0" collapsed="false">
      <c r="A75" s="33"/>
      <c r="B75" s="37" t="s">
        <v>56</v>
      </c>
      <c r="C75" s="35"/>
      <c r="D75" s="35"/>
      <c r="E75" s="35"/>
    </row>
    <row r="76" customFormat="false" ht="12.75" hidden="false" customHeight="false" outlineLevel="0" collapsed="false">
      <c r="A76" s="36"/>
      <c r="B76" s="37" t="s">
        <v>57</v>
      </c>
      <c r="C76" s="35"/>
      <c r="D76" s="35"/>
      <c r="E76" s="35"/>
    </row>
    <row r="77" customFormat="false" ht="13.5" hidden="false" customHeight="true" outlineLevel="0" collapsed="false">
      <c r="A77" s="41"/>
      <c r="B77" s="37" t="s">
        <v>58</v>
      </c>
      <c r="C77" s="35"/>
      <c r="D77" s="35"/>
      <c r="E77" s="35"/>
    </row>
    <row r="78" customFormat="false" ht="12.75" hidden="false" customHeight="false" outlineLevel="0" collapsed="false">
      <c r="A78" s="41"/>
      <c r="B78" s="37" t="s">
        <v>59</v>
      </c>
      <c r="C78" s="35"/>
      <c r="D78" s="35"/>
      <c r="E78" s="35"/>
    </row>
    <row r="79" customFormat="false" ht="12.75" hidden="false" customHeight="false" outlineLevel="0" collapsed="false">
      <c r="A79" s="42"/>
      <c r="B79" s="40" t="s">
        <v>60</v>
      </c>
      <c r="C79" s="35"/>
      <c r="D79" s="35"/>
      <c r="E79" s="35"/>
    </row>
    <row r="80" customFormat="false" ht="12.75" hidden="false" customHeight="true" outlineLevel="0" collapsed="false">
      <c r="A80" s="44" t="n">
        <v>9</v>
      </c>
      <c r="B80" s="45" t="s">
        <v>17</v>
      </c>
      <c r="C80" s="32"/>
      <c r="D80" s="32"/>
      <c r="E80" s="32"/>
    </row>
    <row r="81" customFormat="false" ht="12.75" hidden="false" customHeight="false" outlineLevel="0" collapsed="false">
      <c r="A81" s="46"/>
      <c r="B81" s="37" t="s">
        <v>61</v>
      </c>
      <c r="C81" s="35"/>
      <c r="D81" s="35"/>
      <c r="E81" s="35"/>
    </row>
    <row r="82" customFormat="false" ht="19.5" hidden="false" customHeight="false" outlineLevel="0" collapsed="false">
      <c r="A82" s="36"/>
      <c r="B82" s="37" t="s">
        <v>62</v>
      </c>
      <c r="C82" s="35"/>
      <c r="D82" s="35"/>
      <c r="E82" s="35"/>
    </row>
    <row r="83" customFormat="false" ht="12.75" hidden="false" customHeight="false" outlineLevel="0" collapsed="false">
      <c r="A83" s="41"/>
      <c r="B83" s="37" t="s">
        <v>63</v>
      </c>
      <c r="C83" s="35"/>
      <c r="D83" s="35"/>
      <c r="E83" s="35"/>
    </row>
    <row r="84" customFormat="false" ht="12.75" hidden="false" customHeight="false" outlineLevel="0" collapsed="false">
      <c r="A84" s="41"/>
      <c r="B84" s="37" t="s">
        <v>64</v>
      </c>
      <c r="C84" s="35"/>
      <c r="D84" s="35"/>
      <c r="E84" s="35"/>
    </row>
    <row r="85" customFormat="false" ht="12.75" hidden="false" customHeight="false" outlineLevel="0" collapsed="false">
      <c r="A85" s="41"/>
      <c r="B85" s="37" t="s">
        <v>65</v>
      </c>
      <c r="C85" s="35"/>
      <c r="D85" s="35"/>
      <c r="E85" s="35"/>
    </row>
    <row r="86" customFormat="false" ht="12.75" hidden="false" customHeight="false" outlineLevel="0" collapsed="false">
      <c r="A86" s="42"/>
      <c r="B86" s="47" t="s">
        <v>66</v>
      </c>
      <c r="C86" s="35"/>
      <c r="D86" s="35"/>
      <c r="E86" s="35"/>
    </row>
  </sheetData>
  <sheetProtection sheet="true" password="cc3d" selectLockedCells="true"/>
  <mergeCells count="65">
    <mergeCell ref="A1:F1"/>
    <mergeCell ref="A3:E3"/>
    <mergeCell ref="A22:F22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7:39:28Z</dcterms:created>
  <dc:creator>SLUŽBA ZA IZGRADNJU</dc:creator>
  <dc:description/>
  <dc:language>en-US</dc:language>
  <cp:lastModifiedBy>Tatjana Dunaj</cp:lastModifiedBy>
  <cp:lastPrinted>2018-05-09T13:45:39Z</cp:lastPrinted>
  <dcterms:modified xsi:type="dcterms:W3CDTF">2023-07-06T07:21:51Z</dcterms:modified>
  <cp:revision>0</cp:revision>
  <dc:subject/>
  <dc:title/>
</cp:coreProperties>
</file>